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1 год по МКД по ул.Новосёлов, д. 5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5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4643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19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56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86339.41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524966.59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161689.71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172189.04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191087.84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520756.41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520756.41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520756.41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90549.59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156882.44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540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0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18294.25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56959.59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33559.79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17899.46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7845.72+58813.57</f>
        <v>66659.29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25218.68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89626.01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470499.51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240156.23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74965.49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108100.62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51475.07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 t="n">
        <v>4832.69</v>
      </c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 t="n">
        <v>48973.37</v>
      </c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22313.64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 t="n">
        <v>2969.94</v>
      </c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 t="n">
        <v>888.81</v>
      </c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 t="n">
        <v>314.12</v>
      </c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 t="n">
        <v>474.75</v>
      </c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6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1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178120.2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2-03-10T07:24:00Z</dcterms:modified>
  <cp:revision>1</cp:revision>
  <dc:subject/>
  <dc:title/>
</cp:coreProperties>
</file>